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-1" sheetId="1" state="visible" r:id="rId2"/>
    <sheet name="Форма 2-2" sheetId="2" state="visible" r:id="rId3"/>
  </sheets>
  <definedNames>
    <definedName function="false" hidden="false" localSheetId="0" name="_xlnm.Print_Area" vbProcedure="false">'Форма 2-1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                                                                                                                                                                                                       Форма № 2</t>
  </si>
  <si>
    <t xml:space="preserve">Форма раскрытия информации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</t>
  </si>
  <si>
    <t xml:space="preserve">N п/п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Единица измерения</t>
  </si>
  <si>
    <t xml:space="preserve"> 2023 год (отчет) </t>
  </si>
  <si>
    <t xml:space="preserve"> 2024 год (прогноз) </t>
  </si>
  <si>
    <t xml:space="preserve"> 2025 год (прогноз) 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ет-посадка ВС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 </t>
  </si>
  <si>
    <t xml:space="preserve">1.5</t>
  </si>
  <si>
    <t xml:space="preserve">Обеспечение заправки ВС авиационным топлив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Обслуживание пассажиров</t>
  </si>
  <si>
    <t xml:space="preserve">2.5</t>
  </si>
  <si>
    <t xml:space="preserve">Прибыль (убыток) от продаж</t>
  </si>
  <si>
    <t xml:space="preserve">Доходы от участия в других организациях</t>
  </si>
  <si>
    <t xml:space="preserve">-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 --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II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расходы</t>
  </si>
  <si>
    <t xml:space="preserve">2023 год</t>
  </si>
  <si>
    <t xml:space="preserve">Регулируемые виды деятельности</t>
  </si>
  <si>
    <t xml:space="preserve"> 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Итого по аэропортовой деятельности:</t>
  </si>
  <si>
    <t xml:space="preserve">Прочие доходы и расходы</t>
  </si>
  <si>
    <t xml:space="preserve">2024 год (прогноз)</t>
  </si>
  <si>
    <t xml:space="preserve">2025 год (прогноз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11" min="7" style="1" width="9.14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7"/>
      <c r="H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7"/>
      <c r="H8" s="7"/>
      <c r="M8" s="9"/>
      <c r="N8" s="9"/>
      <c r="O8" s="9"/>
    </row>
    <row r="9" customFormat="false" ht="37.5" hidden="false" customHeight="true" outlineLevel="0" collapsed="false">
      <c r="A9" s="8"/>
      <c r="B9" s="8"/>
      <c r="C9" s="8"/>
      <c r="D9" s="8"/>
      <c r="E9" s="8"/>
      <c r="F9" s="8"/>
      <c r="G9" s="10"/>
      <c r="H9" s="10"/>
      <c r="I9" s="11"/>
      <c r="M9" s="9"/>
      <c r="N9" s="9"/>
      <c r="O9" s="9"/>
    </row>
    <row r="10" customFormat="false" ht="15.75" hidden="false" customHeight="false" outlineLevel="0" collapsed="false">
      <c r="A10" s="12" t="n">
        <v>1</v>
      </c>
      <c r="B10" s="13" t="s">
        <v>10</v>
      </c>
      <c r="C10" s="12" t="s">
        <v>11</v>
      </c>
      <c r="D10" s="14" t="n">
        <v>408776</v>
      </c>
      <c r="E10" s="14" t="n">
        <v>376636.74967813</v>
      </c>
      <c r="F10" s="14" t="n">
        <v>391702</v>
      </c>
      <c r="G10" s="7"/>
      <c r="H10" s="7"/>
      <c r="K10" s="15"/>
      <c r="L10" s="16"/>
      <c r="M10" s="17"/>
      <c r="N10" s="18"/>
      <c r="O10" s="9"/>
    </row>
    <row r="11" customFormat="false" ht="15.75" hidden="false" customHeight="false" outlineLevel="0" collapsed="false">
      <c r="A11" s="19" t="s">
        <v>12</v>
      </c>
      <c r="B11" s="13" t="s">
        <v>13</v>
      </c>
      <c r="C11" s="12" t="s">
        <v>11</v>
      </c>
      <c r="D11" s="14" t="n">
        <v>43257</v>
      </c>
      <c r="E11" s="14" t="n">
        <v>40168.768544</v>
      </c>
      <c r="F11" s="14" t="n">
        <v>41776</v>
      </c>
      <c r="G11" s="10"/>
      <c r="H11" s="10"/>
      <c r="I11" s="11"/>
      <c r="K11" s="15"/>
      <c r="L11" s="16"/>
      <c r="M11" s="17"/>
      <c r="N11" s="18"/>
      <c r="O11" s="9"/>
    </row>
    <row r="12" customFormat="false" ht="15.75" hidden="false" customHeight="false" outlineLevel="0" collapsed="false">
      <c r="A12" s="19" t="s">
        <v>14</v>
      </c>
      <c r="B12" s="13" t="s">
        <v>15</v>
      </c>
      <c r="C12" s="12" t="s">
        <v>11</v>
      </c>
      <c r="D12" s="14" t="n">
        <v>26762</v>
      </c>
      <c r="E12" s="14" t="n">
        <v>24610.23675025</v>
      </c>
      <c r="F12" s="14" t="n">
        <v>25594</v>
      </c>
      <c r="G12" s="10"/>
      <c r="H12" s="10"/>
      <c r="I12" s="11"/>
      <c r="K12" s="15"/>
      <c r="L12" s="16"/>
      <c r="M12" s="17"/>
      <c r="N12" s="18"/>
      <c r="O12" s="9"/>
    </row>
    <row r="13" customFormat="false" ht="15.75" hidden="false" customHeight="false" outlineLevel="0" collapsed="false">
      <c r="A13" s="19" t="s">
        <v>16</v>
      </c>
      <c r="B13" s="13" t="s">
        <v>17</v>
      </c>
      <c r="C13" s="12" t="s">
        <v>11</v>
      </c>
      <c r="D13" s="14" t="n">
        <v>1246</v>
      </c>
      <c r="E13" s="14" t="n">
        <v>1118.905</v>
      </c>
      <c r="F13" s="14" t="n">
        <v>1164</v>
      </c>
      <c r="G13" s="10"/>
      <c r="H13" s="10"/>
      <c r="I13" s="11"/>
      <c r="K13" s="15"/>
      <c r="L13" s="16"/>
      <c r="M13" s="17"/>
      <c r="N13" s="18"/>
      <c r="O13" s="9"/>
    </row>
    <row r="14" customFormat="false" ht="15.75" hidden="false" customHeight="false" outlineLevel="0" collapsed="false">
      <c r="A14" s="19" t="s">
        <v>18</v>
      </c>
      <c r="B14" s="13" t="s">
        <v>19</v>
      </c>
      <c r="C14" s="12" t="s">
        <v>11</v>
      </c>
      <c r="D14" s="14" t="n">
        <v>1826</v>
      </c>
      <c r="E14" s="14" t="n">
        <v>2161.424</v>
      </c>
      <c r="F14" s="14" t="n">
        <v>2247</v>
      </c>
      <c r="G14" s="10"/>
      <c r="H14" s="10"/>
      <c r="I14" s="11"/>
      <c r="K14" s="15"/>
      <c r="L14" s="16"/>
      <c r="M14" s="17"/>
      <c r="N14" s="18"/>
      <c r="O14" s="9"/>
    </row>
    <row r="15" customFormat="false" ht="15.75" hidden="false" customHeight="false" outlineLevel="0" collapsed="false">
      <c r="A15" s="19" t="s">
        <v>20</v>
      </c>
      <c r="B15" s="13" t="s">
        <v>21</v>
      </c>
      <c r="C15" s="12" t="s">
        <v>11</v>
      </c>
      <c r="D15" s="14" t="n">
        <v>20805</v>
      </c>
      <c r="E15" s="14" t="n">
        <v>20675.963513</v>
      </c>
      <c r="F15" s="14" t="n">
        <v>21503</v>
      </c>
      <c r="G15" s="7"/>
      <c r="H15" s="7"/>
      <c r="K15" s="15"/>
      <c r="L15" s="16"/>
      <c r="M15" s="17"/>
      <c r="N15" s="18"/>
      <c r="O15" s="9"/>
    </row>
    <row r="16" customFormat="false" ht="15" hidden="false" customHeight="false" outlineLevel="0" collapsed="false">
      <c r="A16" s="12"/>
      <c r="B16" s="13"/>
      <c r="C16" s="12"/>
      <c r="D16" s="14"/>
      <c r="E16" s="14"/>
      <c r="F16" s="14"/>
      <c r="G16" s="7"/>
      <c r="H16" s="7"/>
      <c r="M16" s="9"/>
      <c r="N16" s="9"/>
      <c r="O16" s="9"/>
    </row>
    <row r="17" customFormat="false" ht="33.75" hidden="false" customHeight="true" outlineLevel="0" collapsed="false">
      <c r="A17" s="12" t="n">
        <v>2</v>
      </c>
      <c r="B17" s="20" t="s">
        <v>22</v>
      </c>
      <c r="C17" s="12" t="s">
        <v>11</v>
      </c>
      <c r="D17" s="14" t="n">
        <v>421647</v>
      </c>
      <c r="E17" s="14" t="n">
        <v>415301</v>
      </c>
      <c r="F17" s="14" t="n">
        <v>430999</v>
      </c>
      <c r="G17" s="7"/>
      <c r="H17" s="7"/>
      <c r="I17" s="7"/>
      <c r="M17" s="9"/>
      <c r="N17" s="9"/>
      <c r="O17" s="9"/>
    </row>
    <row r="18" customFormat="false" ht="15" hidden="false" customHeight="false" outlineLevel="0" collapsed="false">
      <c r="A18" s="19" t="s">
        <v>23</v>
      </c>
      <c r="B18" s="13" t="s">
        <v>13</v>
      </c>
      <c r="C18" s="12" t="s">
        <v>11</v>
      </c>
      <c r="D18" s="14" t="n">
        <v>75754.93074</v>
      </c>
      <c r="E18" s="14" t="n">
        <v>80237.5391858257</v>
      </c>
      <c r="F18" s="14" t="n">
        <v>83270.4451748291</v>
      </c>
      <c r="G18" s="7"/>
      <c r="H18" s="7"/>
      <c r="M18" s="9"/>
      <c r="N18" s="9"/>
      <c r="O18" s="9"/>
    </row>
    <row r="19" customFormat="false" ht="15" hidden="false" customHeight="false" outlineLevel="0" collapsed="false">
      <c r="A19" s="19" t="s">
        <v>24</v>
      </c>
      <c r="B19" s="13" t="s">
        <v>15</v>
      </c>
      <c r="C19" s="12" t="s">
        <v>11</v>
      </c>
      <c r="D19" s="14" t="n">
        <v>52988.50881</v>
      </c>
      <c r="E19" s="14" t="n">
        <v>53787.1490088079</v>
      </c>
      <c r="F19" s="14" t="n">
        <v>55820.2543110833</v>
      </c>
      <c r="G19" s="7"/>
      <c r="H19" s="7"/>
    </row>
    <row r="20" customFormat="false" ht="15" hidden="false" customHeight="false" outlineLevel="0" collapsed="false">
      <c r="A20" s="19" t="s">
        <v>25</v>
      </c>
      <c r="B20" s="13" t="s">
        <v>17</v>
      </c>
      <c r="C20" s="12" t="s">
        <v>11</v>
      </c>
      <c r="D20" s="14" t="n">
        <v>6237.44095</v>
      </c>
      <c r="E20" s="14" t="n">
        <v>6479.20462806917</v>
      </c>
      <c r="F20" s="14" t="n">
        <v>6724.11266886712</v>
      </c>
      <c r="G20" s="7"/>
      <c r="H20" s="7"/>
    </row>
    <row r="21" customFormat="false" ht="15" hidden="false" customHeight="false" outlineLevel="0" collapsed="false">
      <c r="A21" s="19" t="s">
        <v>26</v>
      </c>
      <c r="B21" s="13" t="s">
        <v>27</v>
      </c>
      <c r="C21" s="12" t="s">
        <v>11</v>
      </c>
      <c r="D21" s="14" t="n">
        <v>8586.28039</v>
      </c>
      <c r="E21" s="14" t="n">
        <v>8254.3072140635</v>
      </c>
      <c r="F21" s="14" t="n">
        <v>8566.31251779831</v>
      </c>
      <c r="G21" s="7"/>
      <c r="H21" s="7"/>
    </row>
    <row r="22" customFormat="false" ht="15" hidden="false" customHeight="false" outlineLevel="0" collapsed="false">
      <c r="A22" s="19" t="s">
        <v>28</v>
      </c>
      <c r="B22" s="13" t="s">
        <v>21</v>
      </c>
      <c r="C22" s="12" t="s">
        <v>11</v>
      </c>
      <c r="D22" s="14" t="n">
        <v>22076.36134</v>
      </c>
      <c r="E22" s="14" t="n">
        <v>21845.3432421083</v>
      </c>
      <c r="F22" s="14" t="n">
        <v>22671.0773439155</v>
      </c>
      <c r="G22" s="7"/>
      <c r="H22" s="7"/>
    </row>
    <row r="23" customFormat="false" ht="15" hidden="false" customHeight="false" outlineLevel="0" collapsed="false">
      <c r="A23" s="19"/>
      <c r="B23" s="13"/>
      <c r="C23" s="12"/>
      <c r="D23" s="14"/>
      <c r="E23" s="14"/>
      <c r="F23" s="14"/>
      <c r="G23" s="7"/>
      <c r="H23" s="7"/>
    </row>
    <row r="24" customFormat="false" ht="15" hidden="false" customHeight="false" outlineLevel="0" collapsed="false">
      <c r="A24" s="19" t="n">
        <v>3</v>
      </c>
      <c r="B24" s="13" t="s">
        <v>29</v>
      </c>
      <c r="C24" s="12" t="s">
        <v>11</v>
      </c>
      <c r="D24" s="14" t="n">
        <f aca="false">D10-D17</f>
        <v>-12871</v>
      </c>
      <c r="E24" s="14" t="n">
        <f aca="false">E10-E17</f>
        <v>-38664.25032187</v>
      </c>
      <c r="F24" s="14" t="n">
        <f aca="false">F10-F17</f>
        <v>-39297</v>
      </c>
      <c r="G24" s="7"/>
      <c r="H24" s="7"/>
    </row>
    <row r="25" customFormat="false" ht="15" hidden="false" customHeight="false" outlineLevel="0" collapsed="false">
      <c r="A25" s="19" t="n">
        <v>4</v>
      </c>
      <c r="B25" s="13" t="s">
        <v>30</v>
      </c>
      <c r="C25" s="12" t="s">
        <v>11</v>
      </c>
      <c r="D25" s="14" t="s">
        <v>31</v>
      </c>
      <c r="E25" s="14" t="s">
        <v>31</v>
      </c>
      <c r="F25" s="14" t="s">
        <v>31</v>
      </c>
      <c r="G25" s="7"/>
      <c r="H25" s="7"/>
    </row>
    <row r="26" customFormat="false" ht="15" hidden="false" customHeight="false" outlineLevel="0" collapsed="false">
      <c r="A26" s="19" t="n">
        <v>5</v>
      </c>
      <c r="B26" s="13" t="s">
        <v>32</v>
      </c>
      <c r="C26" s="12" t="s">
        <v>11</v>
      </c>
      <c r="D26" s="14" t="s">
        <v>31</v>
      </c>
      <c r="E26" s="14" t="s">
        <v>31</v>
      </c>
      <c r="F26" s="14" t="s">
        <v>31</v>
      </c>
      <c r="G26" s="7"/>
      <c r="H26" s="7"/>
    </row>
    <row r="27" customFormat="false" ht="15" hidden="false" customHeight="false" outlineLevel="0" collapsed="false">
      <c r="A27" s="19" t="n">
        <v>6</v>
      </c>
      <c r="B27" s="13" t="s">
        <v>33</v>
      </c>
      <c r="C27" s="12" t="s">
        <v>11</v>
      </c>
      <c r="D27" s="14" t="s">
        <v>31</v>
      </c>
      <c r="E27" s="14" t="s">
        <v>31</v>
      </c>
      <c r="F27" s="14" t="s">
        <v>31</v>
      </c>
      <c r="G27" s="7"/>
      <c r="H27" s="7"/>
    </row>
    <row r="28" customFormat="false" ht="15" hidden="false" customHeight="false" outlineLevel="0" collapsed="false">
      <c r="A28" s="19" t="n">
        <v>7</v>
      </c>
      <c r="B28" s="13" t="s">
        <v>34</v>
      </c>
      <c r="C28" s="12" t="s">
        <v>11</v>
      </c>
      <c r="D28" s="14" t="n">
        <v>39626</v>
      </c>
      <c r="E28" s="14" t="n">
        <v>58646</v>
      </c>
      <c r="F28" s="14" t="n">
        <v>60798</v>
      </c>
      <c r="G28" s="7"/>
      <c r="H28" s="7"/>
    </row>
    <row r="29" customFormat="false" ht="15" hidden="false" customHeight="false" outlineLevel="0" collapsed="false">
      <c r="A29" s="19" t="n">
        <v>8</v>
      </c>
      <c r="B29" s="13" t="s">
        <v>35</v>
      </c>
      <c r="C29" s="12" t="s">
        <v>11</v>
      </c>
      <c r="D29" s="14" t="n">
        <v>8422</v>
      </c>
      <c r="E29" s="14" t="n">
        <v>6831</v>
      </c>
      <c r="F29" s="14" t="n">
        <v>6899</v>
      </c>
      <c r="G29" s="7"/>
      <c r="H29" s="7"/>
    </row>
    <row r="30" customFormat="false" ht="15" hidden="false" customHeight="false" outlineLevel="0" collapsed="false">
      <c r="A30" s="19" t="n">
        <v>9</v>
      </c>
      <c r="B30" s="13" t="s">
        <v>36</v>
      </c>
      <c r="C30" s="12" t="s">
        <v>11</v>
      </c>
      <c r="D30" s="14" t="n">
        <f aca="false">D24+D28-D29</f>
        <v>18333</v>
      </c>
      <c r="E30" s="14" t="n">
        <f aca="false">E24+E28-E29</f>
        <v>13150.74967813</v>
      </c>
      <c r="F30" s="14" t="n">
        <f aca="false">F10+F28-F17-F29</f>
        <v>14602</v>
      </c>
      <c r="G30" s="7"/>
      <c r="H30" s="7"/>
    </row>
    <row r="31" customFormat="false" ht="15" hidden="false" customHeight="false" outlineLevel="0" collapsed="false">
      <c r="A31" s="19" t="n">
        <v>10</v>
      </c>
      <c r="B31" s="13" t="s">
        <v>37</v>
      </c>
      <c r="C31" s="12" t="s">
        <v>11</v>
      </c>
      <c r="D31" s="14" t="n">
        <v>5938</v>
      </c>
      <c r="E31" s="14" t="n">
        <v>5330</v>
      </c>
      <c r="F31" s="14" t="n">
        <v>5620</v>
      </c>
      <c r="G31" s="7"/>
      <c r="H31" s="7"/>
    </row>
    <row r="32" customFormat="false" ht="15" hidden="false" customHeight="false" outlineLevel="0" collapsed="false">
      <c r="A32" s="19" t="s">
        <v>38</v>
      </c>
      <c r="B32" s="13" t="s">
        <v>39</v>
      </c>
      <c r="C32" s="12" t="s">
        <v>11</v>
      </c>
      <c r="D32" s="14" t="s">
        <v>40</v>
      </c>
      <c r="E32" s="14" t="s">
        <v>31</v>
      </c>
      <c r="F32" s="14" t="s">
        <v>31</v>
      </c>
      <c r="G32" s="7"/>
      <c r="H32" s="7"/>
    </row>
    <row r="33" customFormat="false" ht="15" hidden="false" customHeight="false" outlineLevel="0" collapsed="false">
      <c r="A33" s="19" t="n">
        <v>11</v>
      </c>
      <c r="B33" s="13" t="s">
        <v>41</v>
      </c>
      <c r="C33" s="12" t="s">
        <v>11</v>
      </c>
      <c r="D33" s="14" t="s">
        <v>40</v>
      </c>
      <c r="E33" s="14" t="s">
        <v>31</v>
      </c>
      <c r="F33" s="14" t="s">
        <v>31</v>
      </c>
      <c r="G33" s="7"/>
      <c r="H33" s="7"/>
    </row>
    <row r="34" customFormat="false" ht="15" hidden="false" customHeight="false" outlineLevel="0" collapsed="false">
      <c r="A34" s="19" t="n">
        <v>12</v>
      </c>
      <c r="B34" s="13" t="s">
        <v>42</v>
      </c>
      <c r="C34" s="12" t="s">
        <v>11</v>
      </c>
      <c r="D34" s="14" t="s">
        <v>40</v>
      </c>
      <c r="E34" s="14" t="s">
        <v>31</v>
      </c>
      <c r="F34" s="14" t="s">
        <v>31</v>
      </c>
      <c r="G34" s="7"/>
      <c r="H34" s="7"/>
    </row>
    <row r="35" customFormat="false" ht="15" hidden="false" customHeight="false" outlineLevel="0" collapsed="false">
      <c r="A35" s="19" t="n">
        <v>13</v>
      </c>
      <c r="B35" s="13" t="s">
        <v>43</v>
      </c>
      <c r="C35" s="12" t="s">
        <v>11</v>
      </c>
      <c r="D35" s="14"/>
      <c r="E35" s="14" t="s">
        <v>31</v>
      </c>
      <c r="F35" s="14" t="s">
        <v>31</v>
      </c>
      <c r="G35" s="7"/>
      <c r="H35" s="7"/>
    </row>
    <row r="36" customFormat="false" ht="15" hidden="false" customHeight="false" outlineLevel="0" collapsed="false">
      <c r="A36" s="19" t="n">
        <v>14</v>
      </c>
      <c r="B36" s="13" t="s">
        <v>44</v>
      </c>
      <c r="C36" s="12" t="s">
        <v>11</v>
      </c>
      <c r="D36" s="14" t="n">
        <f aca="false">D30-D31</f>
        <v>12395</v>
      </c>
      <c r="E36" s="14" t="n">
        <f aca="false">E30-E31</f>
        <v>7820.74967813003</v>
      </c>
      <c r="F36" s="14" t="n">
        <f aca="false">F30-F31</f>
        <v>8982</v>
      </c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</sheetData>
  <mergeCells count="10">
    <mergeCell ref="A1:F1"/>
    <mergeCell ref="A2:F2"/>
    <mergeCell ref="A3:F3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7" min="7" style="0" width="8.14"/>
    <col collapsed="false" customWidth="true" hidden="false" outlineLevel="0" max="9" min="9" style="0" width="11.99"/>
    <col collapsed="false" customWidth="true" hidden="false" outlineLevel="0" max="11" min="10" style="0" width="5.71"/>
    <col collapsed="false" customWidth="true" hidden="false" outlineLevel="0" max="12" min="12" style="0" width="7.99"/>
    <col collapsed="false" customWidth="true" hidden="false" outlineLevel="0" max="16" min="14" style="17" width="9.14"/>
    <col collapsed="false" customWidth="true" hidden="false" outlineLevel="0" max="17" min="17" style="17" width="10.41"/>
    <col collapsed="false" customWidth="true" hidden="false" outlineLevel="0" max="19" min="18" style="17" width="9.14"/>
    <col collapsed="false" customWidth="true" hidden="false" outlineLevel="0" max="20" min="20" style="17" width="10.41"/>
    <col collapsed="false" customWidth="true" hidden="false" outlineLevel="0" max="23" min="21" style="17" width="9.14"/>
    <col collapsed="false" customWidth="true" hidden="false" outlineLevel="0" max="24" min="24" style="17" width="10.41"/>
    <col collapsed="false" customWidth="true" hidden="false" outlineLevel="0" max="38" min="25" style="17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8.5" hidden="false" customHeight="true" outlineLevel="0" collapsed="false">
      <c r="A5" s="24" t="s">
        <v>46</v>
      </c>
      <c r="B5" s="8" t="s">
        <v>47</v>
      </c>
      <c r="C5" s="25" t="s">
        <v>48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160.5" hidden="false" customHeight="true" outlineLevel="0" collapsed="false">
      <c r="A6" s="24"/>
      <c r="B6" s="8"/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7" t="s">
        <v>55</v>
      </c>
      <c r="J6" s="27" t="s">
        <v>56</v>
      </c>
      <c r="K6" s="27" t="s">
        <v>57</v>
      </c>
      <c r="L6" s="26" t="s">
        <v>58</v>
      </c>
    </row>
    <row r="7" customFormat="false" ht="15" hidden="false" customHeight="false" outlineLevel="0" collapsed="false">
      <c r="A7" s="24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</row>
    <row r="8" s="31" customFormat="true" ht="14.25" hidden="false" customHeight="true" outlineLevel="0" collapsed="false">
      <c r="A8" s="28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3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31" customFormat="true" ht="15" hidden="false" customHeight="false" outlineLevel="0" collapsed="false">
      <c r="A9" s="32" t="s">
        <v>60</v>
      </c>
      <c r="B9" s="13"/>
      <c r="C9" s="13" t="s">
        <v>61</v>
      </c>
      <c r="D9" s="13" t="s">
        <v>61</v>
      </c>
      <c r="E9" s="13" t="s">
        <v>61</v>
      </c>
      <c r="F9" s="13" t="s">
        <v>61</v>
      </c>
      <c r="G9" s="13" t="s">
        <v>61</v>
      </c>
      <c r="H9" s="13" t="s">
        <v>61</v>
      </c>
      <c r="I9" s="13"/>
      <c r="J9" s="13" t="s">
        <v>61</v>
      </c>
      <c r="K9" s="13" t="s">
        <v>61</v>
      </c>
      <c r="L9" s="13" t="s">
        <v>61</v>
      </c>
      <c r="M9" s="29"/>
      <c r="N9" s="3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31" customFormat="true" ht="30" hidden="false" customHeight="false" outlineLevel="0" collapsed="false">
      <c r="A10" s="20" t="s">
        <v>62</v>
      </c>
      <c r="B10" s="14" t="n">
        <f aca="false">'Форма 2-1'!D18</f>
        <v>75754.93074</v>
      </c>
      <c r="C10" s="12"/>
      <c r="D10" s="14" t="n">
        <v>12546</v>
      </c>
      <c r="E10" s="14" t="n">
        <v>31527</v>
      </c>
      <c r="F10" s="14" t="n">
        <v>10080</v>
      </c>
      <c r="G10" s="14" t="n">
        <v>5703</v>
      </c>
      <c r="H10" s="14" t="n">
        <f aca="false">B10-D10-E10-F10-G10-L10</f>
        <v>15763.93074</v>
      </c>
      <c r="I10" s="14"/>
      <c r="J10" s="14"/>
      <c r="K10" s="14"/>
      <c r="L10" s="14" t="n">
        <v>135</v>
      </c>
      <c r="M10" s="33"/>
      <c r="N10" s="3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31" customFormat="true" ht="15" hidden="false" customHeight="false" outlineLevel="0" collapsed="false">
      <c r="A11" s="13" t="s">
        <v>63</v>
      </c>
      <c r="B11" s="14" t="n">
        <f aca="false">'Форма 2-1'!D20</f>
        <v>6237.44095</v>
      </c>
      <c r="C11" s="12"/>
      <c r="D11" s="14" t="n">
        <v>1217</v>
      </c>
      <c r="E11" s="14" t="n">
        <v>2638</v>
      </c>
      <c r="F11" s="14" t="n">
        <v>835</v>
      </c>
      <c r="G11" s="14" t="n">
        <v>164</v>
      </c>
      <c r="H11" s="14" t="n">
        <f aca="false">B11-D11-E11-F11-G11-L11</f>
        <v>1380.44095</v>
      </c>
      <c r="I11" s="14"/>
      <c r="J11" s="14"/>
      <c r="K11" s="14"/>
      <c r="L11" s="14" t="n">
        <v>3</v>
      </c>
      <c r="M11" s="33"/>
      <c r="N11" s="3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31" customFormat="true" ht="15" hidden="false" customHeight="false" outlineLevel="0" collapsed="false">
      <c r="A12" s="13" t="s">
        <v>64</v>
      </c>
      <c r="B12" s="14" t="n">
        <f aca="false">'Форма 2-1'!D19</f>
        <v>52988.50881</v>
      </c>
      <c r="C12" s="12"/>
      <c r="D12" s="14" t="n">
        <v>16812</v>
      </c>
      <c r="E12" s="14" t="n">
        <v>15730</v>
      </c>
      <c r="F12" s="14" t="n">
        <v>4893</v>
      </c>
      <c r="G12" s="14" t="n">
        <v>5011</v>
      </c>
      <c r="H12" s="14" t="n">
        <f aca="false">B12-D12-E12-F12-G12-L12</f>
        <v>10514.50881</v>
      </c>
      <c r="I12" s="14"/>
      <c r="J12" s="14"/>
      <c r="K12" s="14"/>
      <c r="L12" s="14" t="n">
        <v>28</v>
      </c>
      <c r="M12" s="33"/>
      <c r="N12" s="3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31" customFormat="true" ht="15" hidden="false" customHeight="false" outlineLevel="0" collapsed="false">
      <c r="A13" s="13" t="s">
        <v>65</v>
      </c>
      <c r="B13" s="14" t="n">
        <f aca="false">'Форма 2-1'!D21</f>
        <v>8586.28039</v>
      </c>
      <c r="C13" s="12"/>
      <c r="D13" s="14" t="n">
        <v>1439</v>
      </c>
      <c r="E13" s="14" t="n">
        <v>3933</v>
      </c>
      <c r="F13" s="14" t="n">
        <v>1259</v>
      </c>
      <c r="G13" s="14" t="n">
        <v>222</v>
      </c>
      <c r="H13" s="14" t="n">
        <f aca="false">B13-D13-E13-F13-G13-L13</f>
        <v>1729.28039</v>
      </c>
      <c r="I13" s="14"/>
      <c r="J13" s="14"/>
      <c r="K13" s="14"/>
      <c r="L13" s="14" t="n">
        <v>4</v>
      </c>
      <c r="M13" s="33"/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s="31" customFormat="true" ht="30" hidden="false" customHeight="false" outlineLevel="0" collapsed="false">
      <c r="A14" s="20" t="s">
        <v>66</v>
      </c>
      <c r="B14" s="14" t="n">
        <f aca="false">'Форма 2-1'!D22</f>
        <v>22076.36134</v>
      </c>
      <c r="C14" s="12"/>
      <c r="D14" s="14" t="n">
        <v>4595</v>
      </c>
      <c r="E14" s="14" t="n">
        <v>7885</v>
      </c>
      <c r="F14" s="14" t="n">
        <v>2508</v>
      </c>
      <c r="G14" s="14" t="n">
        <v>2497</v>
      </c>
      <c r="H14" s="14" t="n">
        <f aca="false">B14-D14-E14-F14-G14-L14</f>
        <v>4498.36134</v>
      </c>
      <c r="I14" s="14"/>
      <c r="J14" s="14"/>
      <c r="K14" s="14"/>
      <c r="L14" s="14" t="n">
        <v>93</v>
      </c>
      <c r="M14" s="33"/>
      <c r="N14" s="3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s="31" customFormat="true" ht="15" hidden="false" customHeight="false" outlineLevel="0" collapsed="false">
      <c r="A15" s="35" t="s">
        <v>67</v>
      </c>
      <c r="B15" s="14" t="n">
        <f aca="false">B14+B13+B12+B11+B10</f>
        <v>165643.52223</v>
      </c>
      <c r="C15" s="12" t="s">
        <v>61</v>
      </c>
      <c r="D15" s="14" t="n">
        <f aca="false">SUM(D10:D14)</f>
        <v>36609</v>
      </c>
      <c r="E15" s="14" t="n">
        <f aca="false">SUM(E10:E14)</f>
        <v>61713</v>
      </c>
      <c r="F15" s="14" t="n">
        <f aca="false">SUM(F10:F14)</f>
        <v>19575</v>
      </c>
      <c r="G15" s="14" t="n">
        <f aca="false">SUM(G10:G14)</f>
        <v>13597</v>
      </c>
      <c r="H15" s="14" t="n">
        <f aca="false">SUM(H10:H14)</f>
        <v>33886.52223</v>
      </c>
      <c r="I15" s="14"/>
      <c r="J15" s="14"/>
      <c r="K15" s="14"/>
      <c r="L15" s="14" t="n">
        <f aca="false">SUM(L10:L14)</f>
        <v>263</v>
      </c>
      <c r="M15" s="33"/>
      <c r="N15" s="34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s="31" customFormat="true" ht="15" hidden="false" customHeight="false" outlineLevel="0" collapsed="false">
      <c r="A16" s="35" t="s">
        <v>68</v>
      </c>
      <c r="B16" s="14" t="n">
        <f aca="false">'Форма 2-1'!D17-'Форма 2-1'!D18-'Форма 2-1'!D19-'Форма 2-1'!D20-'Форма 2-1'!D21-'Форма 2-1'!D22</f>
        <v>256003.47777</v>
      </c>
      <c r="C16" s="12"/>
      <c r="D16" s="14" t="n">
        <v>217772</v>
      </c>
      <c r="E16" s="14" t="n">
        <v>20773</v>
      </c>
      <c r="F16" s="14" t="n">
        <v>6901</v>
      </c>
      <c r="G16" s="14" t="n">
        <v>943</v>
      </c>
      <c r="H16" s="14" t="n">
        <v>9557.16898</v>
      </c>
      <c r="I16" s="14"/>
      <c r="J16" s="14"/>
      <c r="K16" s="14"/>
      <c r="L16" s="14" t="n">
        <v>57.30879</v>
      </c>
      <c r="M16" s="33"/>
      <c r="N16" s="3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31" customFormat="true" ht="14.2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31" customFormat="true" ht="15" hidden="false" customHeight="false" outlineLevel="0" collapsed="false">
      <c r="A18" s="32" t="s">
        <v>60</v>
      </c>
      <c r="B18" s="13"/>
      <c r="C18" s="13" t="s">
        <v>61</v>
      </c>
      <c r="D18" s="13" t="s">
        <v>61</v>
      </c>
      <c r="E18" s="13" t="s">
        <v>61</v>
      </c>
      <c r="F18" s="13" t="s">
        <v>61</v>
      </c>
      <c r="G18" s="13" t="s">
        <v>61</v>
      </c>
      <c r="H18" s="13" t="s">
        <v>61</v>
      </c>
      <c r="I18" s="13" t="s">
        <v>61</v>
      </c>
      <c r="J18" s="13" t="s">
        <v>61</v>
      </c>
      <c r="K18" s="13" t="s">
        <v>61</v>
      </c>
      <c r="L18" s="13" t="s">
        <v>61</v>
      </c>
      <c r="M18" s="29"/>
      <c r="N18" s="30"/>
      <c r="O18" s="17"/>
      <c r="P18" s="3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31" customFormat="true" ht="30" hidden="false" customHeight="false" outlineLevel="0" collapsed="false">
      <c r="A19" s="20" t="s">
        <v>62</v>
      </c>
      <c r="B19" s="14" t="n">
        <f aca="false">'Форма 2-1'!E18</f>
        <v>80237.5391858257</v>
      </c>
      <c r="C19" s="12"/>
      <c r="D19" s="14" t="n">
        <v>12809</v>
      </c>
      <c r="E19" s="14" t="n">
        <v>29520</v>
      </c>
      <c r="F19" s="14" t="n">
        <v>9394</v>
      </c>
      <c r="G19" s="14" t="n">
        <v>11248</v>
      </c>
      <c r="H19" s="14" t="n">
        <f aca="false">B19-D19-E19-F19-G19-L19</f>
        <v>15718.5391858257</v>
      </c>
      <c r="I19" s="14"/>
      <c r="J19" s="14"/>
      <c r="K19" s="14"/>
      <c r="L19" s="14" t="n">
        <v>1548</v>
      </c>
      <c r="M19" s="29"/>
      <c r="N19" s="30"/>
      <c r="O19" s="17"/>
      <c r="P19" s="3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s="31" customFormat="true" ht="15" hidden="false" customHeight="false" outlineLevel="0" collapsed="false">
      <c r="A20" s="13" t="s">
        <v>63</v>
      </c>
      <c r="B20" s="14" t="n">
        <f aca="false">'Форма 2-1'!E20</f>
        <v>6479.20462806917</v>
      </c>
      <c r="C20" s="12"/>
      <c r="D20" s="14" t="n">
        <v>1418</v>
      </c>
      <c r="E20" s="14" t="n">
        <v>2845</v>
      </c>
      <c r="F20" s="14" t="n">
        <v>848</v>
      </c>
      <c r="G20" s="14" t="n">
        <v>158</v>
      </c>
      <c r="H20" s="14" t="n">
        <f aca="false">B20-D20-E20-F20-G20-L20</f>
        <v>1167.20462806917</v>
      </c>
      <c r="I20" s="14"/>
      <c r="J20" s="14"/>
      <c r="K20" s="14"/>
      <c r="L20" s="14" t="n">
        <v>43</v>
      </c>
      <c r="M20" s="29"/>
      <c r="N20" s="36"/>
      <c r="O20" s="17"/>
      <c r="P20" s="3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s="31" customFormat="true" ht="15" hidden="false" customHeight="false" outlineLevel="0" collapsed="false">
      <c r="A21" s="13" t="s">
        <v>64</v>
      </c>
      <c r="B21" s="14" t="n">
        <f aca="false">'Форма 2-1'!E19</f>
        <v>53787.1490088079</v>
      </c>
      <c r="C21" s="12"/>
      <c r="D21" s="14" t="n">
        <v>16353</v>
      </c>
      <c r="E21" s="14" t="n">
        <v>16737</v>
      </c>
      <c r="F21" s="14" t="n">
        <v>4988</v>
      </c>
      <c r="G21" s="14" t="n">
        <v>5175</v>
      </c>
      <c r="H21" s="14" t="n">
        <f aca="false">B21-D21-E21-F21-G21-L21</f>
        <v>10178.1490088079</v>
      </c>
      <c r="I21" s="14"/>
      <c r="J21" s="14"/>
      <c r="K21" s="14"/>
      <c r="L21" s="14" t="n">
        <v>356</v>
      </c>
      <c r="M21" s="29"/>
      <c r="N21" s="30"/>
      <c r="O21" s="17"/>
      <c r="P21" s="36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s="31" customFormat="true" ht="15" hidden="false" customHeight="false" outlineLevel="0" collapsed="false">
      <c r="A22" s="13" t="s">
        <v>65</v>
      </c>
      <c r="B22" s="14" t="n">
        <f aca="false">'Форма 2-1'!E21</f>
        <v>8254.3072140635</v>
      </c>
      <c r="C22" s="12"/>
      <c r="D22" s="14" t="n">
        <v>1263</v>
      </c>
      <c r="E22" s="14" t="n">
        <v>3860</v>
      </c>
      <c r="F22" s="14" t="n">
        <v>1150</v>
      </c>
      <c r="G22" s="14" t="n">
        <v>229</v>
      </c>
      <c r="H22" s="14" t="n">
        <f aca="false">B22-D22-E22-F22-G22-L22</f>
        <v>1700.3072140635</v>
      </c>
      <c r="I22" s="14"/>
      <c r="J22" s="14"/>
      <c r="K22" s="14"/>
      <c r="L22" s="14" t="n">
        <v>52</v>
      </c>
      <c r="M22" s="29"/>
      <c r="N22" s="30"/>
      <c r="O22" s="17"/>
      <c r="P22" s="3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</row>
    <row r="23" s="31" customFormat="true" ht="30" hidden="false" customHeight="false" outlineLevel="0" collapsed="false">
      <c r="A23" s="20" t="s">
        <v>66</v>
      </c>
      <c r="B23" s="14" t="n">
        <f aca="false">'Форма 2-1'!E22</f>
        <v>21845.3432421083</v>
      </c>
      <c r="C23" s="12"/>
      <c r="D23" s="14" t="n">
        <v>3907</v>
      </c>
      <c r="E23" s="14" t="n">
        <v>7273</v>
      </c>
      <c r="F23" s="14" t="n">
        <v>2167</v>
      </c>
      <c r="G23" s="14" t="n">
        <v>3173</v>
      </c>
      <c r="H23" s="14" t="n">
        <f aca="false">B23-D23-E23-F23-G23-L23</f>
        <v>4257.3432421083</v>
      </c>
      <c r="I23" s="14"/>
      <c r="J23" s="14"/>
      <c r="K23" s="14"/>
      <c r="L23" s="14" t="n">
        <v>1068</v>
      </c>
      <c r="M23" s="29"/>
      <c r="N23" s="30"/>
      <c r="O23" s="17"/>
      <c r="P23" s="3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</row>
    <row r="24" s="31" customFormat="true" ht="15" hidden="false" customHeight="false" outlineLevel="0" collapsed="false">
      <c r="A24" s="35" t="s">
        <v>67</v>
      </c>
      <c r="B24" s="14" t="n">
        <f aca="false">B19+B20+B21+B22+B23</f>
        <v>170603.543278875</v>
      </c>
      <c r="C24" s="14"/>
      <c r="D24" s="14" t="n">
        <f aca="false">D19+D20+D21+D22+D23</f>
        <v>35750</v>
      </c>
      <c r="E24" s="14" t="n">
        <f aca="false">E19+E20+E21+E22+E23</f>
        <v>60235</v>
      </c>
      <c r="F24" s="14" t="n">
        <f aca="false">F19+F20+F21+F22+F23</f>
        <v>18547</v>
      </c>
      <c r="G24" s="14" t="n">
        <f aca="false">G19+G20+G21+G22+G23</f>
        <v>19983</v>
      </c>
      <c r="H24" s="14" t="n">
        <f aca="false">H19+H20+H21+H22+H23</f>
        <v>33021.5432788746</v>
      </c>
      <c r="I24" s="14"/>
      <c r="J24" s="14"/>
      <c r="K24" s="14"/>
      <c r="L24" s="14" t="n">
        <f aca="false">L19+L20+L21+L22+L23</f>
        <v>3067</v>
      </c>
      <c r="M24" s="29"/>
      <c r="N24" s="30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</row>
    <row r="25" s="31" customFormat="true" ht="15" hidden="false" customHeight="false" outlineLevel="0" collapsed="false">
      <c r="A25" s="35" t="s">
        <v>68</v>
      </c>
      <c r="B25" s="14" t="n">
        <f aca="false">'Форма 2-1'!E17-'Форма 2-1'!E18-'Форма 2-1'!E19-'Форма 2-1'!E20-'Форма 2-1'!E21-'Форма 2-1'!E22</f>
        <v>244697.456721125</v>
      </c>
      <c r="C25" s="12"/>
      <c r="D25" s="14" t="n">
        <f aca="false">30784+217637-D24</f>
        <v>212671</v>
      </c>
      <c r="E25" s="14" t="n">
        <f aca="false">78454-E24</f>
        <v>18219</v>
      </c>
      <c r="F25" s="14" t="n">
        <f aca="false">23382-F24</f>
        <v>4835</v>
      </c>
      <c r="G25" s="14" t="n">
        <f aca="false">23328-G24</f>
        <v>3345</v>
      </c>
      <c r="H25" s="14" t="n">
        <f aca="false">42716-L25-H24-L24</f>
        <v>6009.45672112542</v>
      </c>
      <c r="I25" s="14"/>
      <c r="J25" s="14"/>
      <c r="K25" s="14"/>
      <c r="L25" s="14" t="n">
        <f aca="false">3685-L24</f>
        <v>618</v>
      </c>
      <c r="M25" s="29"/>
      <c r="N25" s="34"/>
      <c r="O25" s="17"/>
      <c r="P25" s="3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</row>
    <row r="26" s="31" customFormat="true" ht="14.25" hidden="false" customHeight="false" outlineLevel="0" collapsed="false">
      <c r="A26" s="28" t="s">
        <v>7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3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</row>
    <row r="27" s="31" customFormat="true" ht="15" hidden="false" customHeight="false" outlineLevel="0" collapsed="false">
      <c r="A27" s="32" t="s">
        <v>60</v>
      </c>
      <c r="B27" s="13"/>
      <c r="C27" s="13" t="s">
        <v>61</v>
      </c>
      <c r="D27" s="13" t="s">
        <v>61</v>
      </c>
      <c r="E27" s="13" t="s">
        <v>61</v>
      </c>
      <c r="F27" s="13" t="s">
        <v>61</v>
      </c>
      <c r="G27" s="13" t="s">
        <v>61</v>
      </c>
      <c r="H27" s="13" t="s">
        <v>61</v>
      </c>
      <c r="I27" s="13" t="s">
        <v>61</v>
      </c>
      <c r="J27" s="13" t="s">
        <v>61</v>
      </c>
      <c r="K27" s="13" t="s">
        <v>61</v>
      </c>
      <c r="L27" s="13" t="s">
        <v>61</v>
      </c>
      <c r="M27" s="29"/>
      <c r="N27" s="30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</row>
    <row r="28" s="31" customFormat="true" ht="30" hidden="false" customHeight="false" outlineLevel="0" collapsed="false">
      <c r="A28" s="20" t="s">
        <v>62</v>
      </c>
      <c r="B28" s="14" t="n">
        <f aca="false">'Форма 2-1'!F18</f>
        <v>83270.4451748291</v>
      </c>
      <c r="C28" s="12"/>
      <c r="D28" s="14" t="n">
        <f aca="false">D19/B19*B28</f>
        <v>13293.1685476317</v>
      </c>
      <c r="E28" s="14" t="n">
        <f aca="false">E19/B19*B28</f>
        <v>30635.8291456076</v>
      </c>
      <c r="F28" s="14" t="n">
        <f aca="false">F19/B19*B28</f>
        <v>9749.08465426281</v>
      </c>
      <c r="G28" s="14" t="n">
        <f aca="false">G19</f>
        <v>11248</v>
      </c>
      <c r="H28" s="14" t="n">
        <f aca="false">B28-D28-E28-F28-G28-L28</f>
        <v>16737.849835545</v>
      </c>
      <c r="I28" s="14"/>
      <c r="J28" s="14"/>
      <c r="K28" s="14"/>
      <c r="L28" s="14" t="n">
        <v>1606.51299178186</v>
      </c>
      <c r="M28" s="38"/>
      <c r="N28" s="30"/>
      <c r="O28" s="17"/>
      <c r="P28" s="3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s="31" customFormat="true" ht="15" hidden="false" customHeight="false" outlineLevel="0" collapsed="false">
      <c r="A29" s="13" t="s">
        <v>63</v>
      </c>
      <c r="B29" s="14" t="n">
        <f aca="false">'Форма 2-1'!F20</f>
        <v>6724.11266886712</v>
      </c>
      <c r="C29" s="12"/>
      <c r="D29" s="14" t="n">
        <f aca="false">D20/B20*B29</f>
        <v>1471.59911004308</v>
      </c>
      <c r="E29" s="14" t="n">
        <f aca="false">E20/B20*B29</f>
        <v>2952.53841189884</v>
      </c>
      <c r="F29" s="14" t="n">
        <f aca="false">F20/B20*B29</f>
        <v>880.053628573011</v>
      </c>
      <c r="G29" s="14" t="n">
        <f aca="false">G20</f>
        <v>158</v>
      </c>
      <c r="H29" s="14" t="n">
        <f aca="false">B29-D29-E29-F29-G29-L29</f>
        <v>1217.29615746936</v>
      </c>
      <c r="I29" s="14"/>
      <c r="J29" s="14"/>
      <c r="K29" s="14"/>
      <c r="L29" s="14" t="n">
        <v>44.6253608828296</v>
      </c>
      <c r="M29" s="38"/>
      <c r="N29" s="30"/>
      <c r="O29" s="17"/>
      <c r="P29" s="3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s="31" customFormat="true" ht="15" hidden="false" customHeight="false" outlineLevel="0" collapsed="false">
      <c r="A30" s="13" t="s">
        <v>64</v>
      </c>
      <c r="B30" s="14" t="n">
        <f aca="false">'Форма 2-1'!F19</f>
        <v>55820.2543110833</v>
      </c>
      <c r="C30" s="12"/>
      <c r="D30" s="14" t="n">
        <f aca="false">D21/B21*B30</f>
        <v>16971.1285236491</v>
      </c>
      <c r="E30" s="14" t="n">
        <f aca="false">E21/B21*B30</f>
        <v>17369.6433743237</v>
      </c>
      <c r="F30" s="14" t="n">
        <f aca="false">F21/B21*B30</f>
        <v>5176.54186240823</v>
      </c>
      <c r="G30" s="14" t="n">
        <f aca="false">G21</f>
        <v>5175</v>
      </c>
      <c r="H30" s="14" t="n">
        <f aca="false">B30-D30-E30-F30-G30-L30</f>
        <v>10758.484074556</v>
      </c>
      <c r="I30" s="14"/>
      <c r="J30" s="14"/>
      <c r="K30" s="14"/>
      <c r="L30" s="14" t="n">
        <v>369.456476146217</v>
      </c>
      <c r="M30" s="38"/>
      <c r="N30" s="30"/>
      <c r="O30" s="17"/>
      <c r="P30" s="3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</row>
    <row r="31" s="31" customFormat="true" ht="15" hidden="false" customHeight="false" outlineLevel="0" collapsed="false">
      <c r="A31" s="13" t="s">
        <v>65</v>
      </c>
      <c r="B31" s="14" t="n">
        <f aca="false">'Форма 2-1'!F21</f>
        <v>8566.31251779831</v>
      </c>
      <c r="C31" s="12"/>
      <c r="D31" s="14" t="n">
        <f aca="false">D22/B22*B31</f>
        <v>1310.74025104683</v>
      </c>
      <c r="E31" s="14" t="n">
        <f aca="false">E22/B22*B31</f>
        <v>4005.90448855168</v>
      </c>
      <c r="F31" s="14" t="n">
        <f aca="false">F22/B22*B31</f>
        <v>1193.46895384312</v>
      </c>
      <c r="G31" s="14" t="n">
        <f aca="false">G22</f>
        <v>229</v>
      </c>
      <c r="H31" s="14" t="n">
        <f aca="false">B31-D31-E31-F31-G31-L31</f>
        <v>1773.23327166117</v>
      </c>
      <c r="I31" s="14"/>
      <c r="J31" s="14"/>
      <c r="K31" s="14"/>
      <c r="L31" s="14" t="n">
        <v>53.9655526955148</v>
      </c>
      <c r="M31" s="38"/>
      <c r="N31" s="30"/>
      <c r="O31" s="17"/>
      <c r="P31" s="3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s="31" customFormat="true" ht="30" hidden="false" customHeight="false" outlineLevel="0" collapsed="false">
      <c r="A32" s="20" t="s">
        <v>66</v>
      </c>
      <c r="B32" s="14" t="n">
        <f aca="false">'Форма 2-1'!F22</f>
        <v>22671.0773439155</v>
      </c>
      <c r="C32" s="12"/>
      <c r="D32" s="14" t="n">
        <f aca="false">D23/B23*B32</f>
        <v>4054.6810457957</v>
      </c>
      <c r="E32" s="14" t="n">
        <f aca="false">E23/B23*B32</f>
        <v>7547.91278373999</v>
      </c>
      <c r="F32" s="14" t="n">
        <f aca="false">F23/B23*B32</f>
        <v>2248.91062867655</v>
      </c>
      <c r="G32" s="14" t="n">
        <f aca="false">G23</f>
        <v>3173</v>
      </c>
      <c r="H32" s="14" t="n">
        <f aca="false">B32-D32-E32-F32-G32-L32</f>
        <v>4538.20345726458</v>
      </c>
      <c r="I32" s="14"/>
      <c r="J32" s="14"/>
      <c r="K32" s="14"/>
      <c r="L32" s="14" t="n">
        <v>1108.36942843865</v>
      </c>
      <c r="M32" s="38"/>
      <c r="N32" s="30"/>
      <c r="O32" s="17"/>
      <c r="P32" s="3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s="31" customFormat="true" ht="15" hidden="false" customHeight="false" outlineLevel="0" collapsed="false">
      <c r="A33" s="35" t="s">
        <v>67</v>
      </c>
      <c r="B33" s="14" t="n">
        <f aca="false">B28+B29+B30+B31+B32</f>
        <v>177052.202016493</v>
      </c>
      <c r="C33" s="12" t="s">
        <v>61</v>
      </c>
      <c r="D33" s="14" t="n">
        <f aca="false">D28+D29+D30+D31+D32</f>
        <v>37101.3174781664</v>
      </c>
      <c r="E33" s="14" t="n">
        <f aca="false">E28+E29+E30+E31+E32</f>
        <v>62511.8282041218</v>
      </c>
      <c r="F33" s="14" t="n">
        <f aca="false">F28+F29+F30+F31+F32</f>
        <v>19248.0597277637</v>
      </c>
      <c r="G33" s="14" t="n">
        <f aca="false">G28+G29+G30+G31+G32</f>
        <v>19983</v>
      </c>
      <c r="H33" s="14" t="n">
        <f aca="false">H28+H29+H30+H31+H32</f>
        <v>35025.0667964962</v>
      </c>
      <c r="I33" s="14"/>
      <c r="J33" s="14"/>
      <c r="K33" s="14"/>
      <c r="L33" s="14" t="n">
        <f aca="false">L28+L29+L30+L31+L32</f>
        <v>3182.92980994508</v>
      </c>
      <c r="M33" s="38"/>
      <c r="N33" s="30"/>
      <c r="O33" s="17"/>
      <c r="P33" s="3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</row>
    <row r="34" customFormat="false" ht="15" hidden="false" customHeight="false" outlineLevel="0" collapsed="false">
      <c r="A34" s="35" t="s">
        <v>68</v>
      </c>
      <c r="B34" s="14" t="n">
        <f aca="false">'Форма 2-1'!F17-'Форма 2-1'!F18-'Форма 2-1'!F19-'Форма 2-1'!F20-'Форма 2-1'!F21-'Форма 2-1'!F22</f>
        <v>253946.797983507</v>
      </c>
      <c r="C34" s="12"/>
      <c r="D34" s="14" t="n">
        <f aca="false">32016+226342-D33</f>
        <v>221256.682521834</v>
      </c>
      <c r="E34" s="14" t="n">
        <f aca="false">81592-E33</f>
        <v>19080.1717958782</v>
      </c>
      <c r="F34" s="14" t="n">
        <f aca="false">24317-F33</f>
        <v>5068.94027223628</v>
      </c>
      <c r="G34" s="14" t="n">
        <f aca="false">22328-G33</f>
        <v>2345</v>
      </c>
      <c r="H34" s="14" t="n">
        <f aca="false">44404-L34-L33-H33</f>
        <v>5554.64355575435</v>
      </c>
      <c r="I34" s="14"/>
      <c r="J34" s="14"/>
      <c r="K34" s="14"/>
      <c r="L34" s="14" t="n">
        <v>641.359837804388</v>
      </c>
      <c r="M34" s="38"/>
      <c r="N34" s="30"/>
    </row>
    <row r="35" customFormat="false" ht="15" hidden="false" customHeight="false" outlineLevel="0" collapsed="false">
      <c r="A35" s="29"/>
      <c r="B35" s="33"/>
      <c r="C35" s="29"/>
      <c r="D35" s="29"/>
      <c r="E35" s="29"/>
      <c r="F35" s="29"/>
      <c r="G35" s="29"/>
      <c r="H35" s="29"/>
      <c r="I35" s="36"/>
      <c r="J35" s="29"/>
      <c r="K35" s="29"/>
      <c r="L35" s="29"/>
      <c r="M35" s="29"/>
      <c r="N35" s="34"/>
    </row>
    <row r="36" customFormat="false" ht="15" hidden="false" customHeight="false" outlineLevel="0" collapsed="false">
      <c r="A36" s="29"/>
      <c r="B36" s="33"/>
      <c r="C36" s="29"/>
      <c r="D36" s="33"/>
      <c r="E36" s="29"/>
      <c r="F36" s="29"/>
      <c r="G36" s="29"/>
      <c r="H36" s="29"/>
      <c r="I36" s="36"/>
      <c r="J36" s="29"/>
      <c r="K36" s="29"/>
      <c r="L36" s="29"/>
      <c r="M36" s="29"/>
      <c r="N36" s="30"/>
    </row>
    <row r="37" customFormat="false" ht="12.75" hidden="false" customHeight="false" outlineLevel="0" collapsed="false">
      <c r="A37" s="29"/>
      <c r="B37" s="3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2.75" hidden="false" customHeight="false" outlineLevel="0" collapsed="false">
      <c r="A40" s="29"/>
      <c r="B40" s="3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</sheetData>
  <mergeCells count="7">
    <mergeCell ref="A2:L2"/>
    <mergeCell ref="A5:A7"/>
    <mergeCell ref="B5:B6"/>
    <mergeCell ref="C5:L5"/>
    <mergeCell ref="A8:L8"/>
    <mergeCell ref="A17:L17"/>
    <mergeCell ref="A26:L26"/>
  </mergeCells>
  <printOptions headings="false" gridLines="false" gridLinesSet="true" horizontalCentered="false" verticalCentered="false"/>
  <pageMargins left="0.354166666666667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4:14:12Z</dcterms:created>
  <dc:creator>peo_econ</dc:creator>
  <dc:description/>
  <dc:language>en-US</dc:language>
  <cp:lastModifiedBy>Наталья юрьевна</cp:lastModifiedBy>
  <cp:lastPrinted>2022-04-25T05:32:10Z</cp:lastPrinted>
  <dcterms:modified xsi:type="dcterms:W3CDTF">2024-04-20T09:34:18Z</dcterms:modified>
  <cp:revision>0</cp:revision>
  <dc:subject/>
  <dc:title/>
</cp:coreProperties>
</file>